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t xml:space="preserve">INSTITUTO DE INNOVACIÓN Y COMPETITIVIDAD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MTRO. RAÚL VARELA TENA</t>
  </si>
  <si>
    <t xml:space="preserve">MTRO.JESUS RICARDO AVILA MURILLO</t>
  </si>
  <si>
    <t xml:space="preserve">Director General</t>
  </si>
  <si>
    <t xml:space="preserve">Jefa de Departamento Administrativo</t>
  </si>
  <si>
    <t xml:space="preserve">C.P. MARIA DE LOURDES HERNANDEZ MATA</t>
  </si>
  <si>
    <t xml:space="preserve">Supervis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1309956.1</v>
      </c>
      <c r="D11" s="10" t="n">
        <f aca="false">SUM(D12:D18)</f>
        <v>549371.29</v>
      </c>
      <c r="E11" s="11" t="n">
        <f aca="false">SUM(E12:E18)</f>
        <v>11859327.39</v>
      </c>
      <c r="F11" s="11" t="n">
        <f aca="false">SUM(F12:F18)</f>
        <v>10961401.34</v>
      </c>
      <c r="G11" s="11" t="n">
        <f aca="false">SUM(G12:G18)</f>
        <v>10839493.78</v>
      </c>
      <c r="H11" s="11" t="n">
        <f aca="false">SUM(H12:H18)</f>
        <v>897926.050000001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5362124.25</v>
      </c>
      <c r="D12" s="13" t="n">
        <v>0</v>
      </c>
      <c r="E12" s="14" t="n">
        <v>5362124.25</v>
      </c>
      <c r="F12" s="13" t="n">
        <v>5247102.56</v>
      </c>
      <c r="G12" s="13" t="n">
        <v>5247102.56</v>
      </c>
      <c r="H12" s="14" t="n">
        <f aca="false">E12-F12</f>
        <v>115021.69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3636889.56</v>
      </c>
      <c r="D14" s="13" t="n">
        <v>0</v>
      </c>
      <c r="E14" s="14" t="n">
        <v>3636889.56</v>
      </c>
      <c r="F14" s="13" t="n">
        <v>4039342.05</v>
      </c>
      <c r="G14" s="13" t="n">
        <v>3926182.49</v>
      </c>
      <c r="H14" s="14" t="n">
        <f aca="false">E14-F14</f>
        <v>-402452.49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2091228.51</v>
      </c>
      <c r="D15" s="13" t="n">
        <v>0</v>
      </c>
      <c r="E15" s="14" t="n">
        <v>2091228.51</v>
      </c>
      <c r="F15" s="13" t="n">
        <v>893873.8</v>
      </c>
      <c r="G15" s="13" t="n">
        <v>893873.8</v>
      </c>
      <c r="H15" s="14" t="n">
        <f aca="false">E15-F15</f>
        <v>1197354.71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67013.78</v>
      </c>
      <c r="D16" s="13" t="n">
        <v>549371.29</v>
      </c>
      <c r="E16" s="14" t="n">
        <v>716385.07</v>
      </c>
      <c r="F16" s="13" t="n">
        <v>746190.43</v>
      </c>
      <c r="G16" s="13" t="n">
        <v>737442.43</v>
      </c>
      <c r="H16" s="14" t="n">
        <f aca="false">E16-F16</f>
        <v>-29805.3600000001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52700</v>
      </c>
      <c r="D18" s="13" t="n">
        <v>0</v>
      </c>
      <c r="E18" s="14" t="n">
        <v>52700</v>
      </c>
      <c r="F18" s="13" t="n">
        <v>34892.5</v>
      </c>
      <c r="G18" s="13" t="n">
        <v>34892.5</v>
      </c>
      <c r="H18" s="14" t="n">
        <f aca="false">E18-F18</f>
        <v>17807.5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346576</v>
      </c>
      <c r="D19" s="10" t="n">
        <f aca="false">SUM(D20:D28)</f>
        <v>-296999.97</v>
      </c>
      <c r="E19" s="11" t="n">
        <f aca="false">SUM(E20:E28)</f>
        <v>2049576.03</v>
      </c>
      <c r="F19" s="11" t="n">
        <f aca="false">SUM(F20:F28)</f>
        <v>1136229.5</v>
      </c>
      <c r="G19" s="11" t="n">
        <f aca="false">SUM(G20:G28)</f>
        <v>1136229.5</v>
      </c>
      <c r="H19" s="11" t="n">
        <f aca="false">SUM(H20:H28)</f>
        <v>913346.53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886676</v>
      </c>
      <c r="D20" s="13" t="n">
        <v>-119999.99</v>
      </c>
      <c r="E20" s="14" t="n">
        <v>766676.01</v>
      </c>
      <c r="F20" s="13" t="n">
        <v>361300.5</v>
      </c>
      <c r="G20" s="13" t="n">
        <v>361300.5</v>
      </c>
      <c r="H20" s="14" t="n">
        <f aca="false">E20-F20</f>
        <v>405375.51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519000</v>
      </c>
      <c r="D21" s="13" t="n">
        <v>0</v>
      </c>
      <c r="E21" s="14" t="n">
        <v>519000</v>
      </c>
      <c r="F21" s="13" t="n">
        <v>296886.58</v>
      </c>
      <c r="G21" s="13" t="n">
        <v>296886.58</v>
      </c>
      <c r="H21" s="14" t="n">
        <f aca="false">E21-F21</f>
        <v>222113.42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40000</v>
      </c>
      <c r="D22" s="13" t="n">
        <v>-9999.99</v>
      </c>
      <c r="E22" s="14" t="n">
        <v>30000.01</v>
      </c>
      <c r="F22" s="13" t="n">
        <v>0</v>
      </c>
      <c r="G22" s="13" t="n">
        <v>0</v>
      </c>
      <c r="H22" s="14" t="n">
        <f aca="false">E22-F22</f>
        <v>30000.01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430000</v>
      </c>
      <c r="D25" s="13" t="n">
        <v>0</v>
      </c>
      <c r="E25" s="14" t="n">
        <v>430000</v>
      </c>
      <c r="F25" s="13" t="n">
        <v>385419.6</v>
      </c>
      <c r="G25" s="13" t="n">
        <v>385419.6</v>
      </c>
      <c r="H25" s="14" t="n">
        <f aca="false">E25-F25</f>
        <v>44580.4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245900</v>
      </c>
      <c r="D26" s="13" t="n">
        <v>-70000</v>
      </c>
      <c r="E26" s="14" t="n">
        <v>175900</v>
      </c>
      <c r="F26" s="13" t="n">
        <v>42397.93</v>
      </c>
      <c r="G26" s="13" t="n">
        <v>42397.93</v>
      </c>
      <c r="H26" s="14" t="n">
        <f aca="false">E26-F26</f>
        <v>133502.07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225000</v>
      </c>
      <c r="D28" s="13" t="n">
        <v>-96999.99</v>
      </c>
      <c r="E28" s="14" t="n">
        <v>128000.01</v>
      </c>
      <c r="F28" s="13" t="n">
        <v>50224.89</v>
      </c>
      <c r="G28" s="13" t="n">
        <v>50224.89</v>
      </c>
      <c r="H28" s="14" t="n">
        <f aca="false">E28-F28</f>
        <v>77775.12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29460424</v>
      </c>
      <c r="D29" s="10" t="n">
        <f aca="false">SUM(D30:D38)</f>
        <v>12516161.24</v>
      </c>
      <c r="E29" s="11" t="n">
        <f aca="false">SUM(E30:E38)</f>
        <v>41976585.24</v>
      </c>
      <c r="F29" s="11" t="n">
        <f aca="false">SUM(F30:F38)</f>
        <v>36752957.54</v>
      </c>
      <c r="G29" s="11" t="n">
        <f aca="false">SUM(G30:G38)</f>
        <v>36752957.54</v>
      </c>
      <c r="H29" s="11" t="n">
        <f aca="false">SUM(H30:H38)</f>
        <v>5223627.7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95000</v>
      </c>
      <c r="D30" s="13" t="n">
        <v>0</v>
      </c>
      <c r="E30" s="14" t="n">
        <v>95000</v>
      </c>
      <c r="F30" s="13" t="n">
        <v>45824.41</v>
      </c>
      <c r="G30" s="13" t="n">
        <v>45824.41</v>
      </c>
      <c r="H30" s="14" t="n">
        <f aca="false">+E30-F30</f>
        <v>49175.59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2369000</v>
      </c>
      <c r="D31" s="13" t="n">
        <v>-598333.33</v>
      </c>
      <c r="E31" s="14" t="n">
        <v>1770666.67</v>
      </c>
      <c r="F31" s="13" t="n">
        <v>1013503.05</v>
      </c>
      <c r="G31" s="13" t="n">
        <v>1013503.05</v>
      </c>
      <c r="H31" s="14" t="n">
        <f aca="false">+E31-F31</f>
        <v>757163.62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22734000</v>
      </c>
      <c r="D32" s="13" t="n">
        <v>12767036.26</v>
      </c>
      <c r="E32" s="14" t="n">
        <v>35501036.26</v>
      </c>
      <c r="F32" s="13" t="n">
        <v>31759792.19</v>
      </c>
      <c r="G32" s="13" t="n">
        <v>31759792.19</v>
      </c>
      <c r="H32" s="14" t="n">
        <f aca="false">+E32-F32</f>
        <v>3741244.07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330000</v>
      </c>
      <c r="D33" s="13" t="n">
        <v>-25000</v>
      </c>
      <c r="E33" s="14" t="n">
        <v>305000</v>
      </c>
      <c r="F33" s="13" t="n">
        <v>203775.21</v>
      </c>
      <c r="G33" s="13" t="n">
        <v>203775.21</v>
      </c>
      <c r="H33" s="14" t="n">
        <f aca="false">+E33-F33</f>
        <v>101224.79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707500</v>
      </c>
      <c r="D34" s="13" t="n">
        <v>-26875.02</v>
      </c>
      <c r="E34" s="14" t="n">
        <v>680624.98</v>
      </c>
      <c r="F34" s="13" t="n">
        <v>501967.9</v>
      </c>
      <c r="G34" s="13" t="n">
        <v>501967.9</v>
      </c>
      <c r="H34" s="14" t="n">
        <f aca="false">+E34-F34</f>
        <v>178657.08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3174924</v>
      </c>
      <c r="D36" s="13" t="n">
        <v>399333.33</v>
      </c>
      <c r="E36" s="14" t="n">
        <v>3574257.33</v>
      </c>
      <c r="F36" s="13" t="n">
        <v>3208954.78</v>
      </c>
      <c r="G36" s="13" t="n">
        <v>3208954.78</v>
      </c>
      <c r="H36" s="14" t="n">
        <f aca="false">+E36-F36</f>
        <v>365302.55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0</v>
      </c>
      <c r="D37" s="13" t="n">
        <v>0</v>
      </c>
      <c r="E37" s="14" t="n">
        <v>0</v>
      </c>
      <c r="F37" s="13" t="n">
        <v>0</v>
      </c>
      <c r="G37" s="13" t="n">
        <v>0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50000</v>
      </c>
      <c r="D38" s="13" t="n">
        <v>0</v>
      </c>
      <c r="E38" s="14" t="n">
        <v>50000</v>
      </c>
      <c r="F38" s="13" t="n">
        <v>19140</v>
      </c>
      <c r="G38" s="13" t="n">
        <v>19140</v>
      </c>
      <c r="H38" s="14" t="n">
        <f aca="false">+E38-F38</f>
        <v>3086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1898000</v>
      </c>
      <c r="D39" s="10" t="n">
        <f aca="false">SUM(D40:D48)</f>
        <v>1518600</v>
      </c>
      <c r="E39" s="11" t="n">
        <f aca="false">C39+D39</f>
        <v>3416600</v>
      </c>
      <c r="F39" s="11" t="n">
        <f aca="false">SUM(F40:F48)</f>
        <v>3091817.59</v>
      </c>
      <c r="G39" s="11" t="n">
        <f aca="false">SUM(G40:G48)</f>
        <v>3091817.59</v>
      </c>
      <c r="H39" s="11" t="n">
        <f aca="false">SUM(H40:H48)</f>
        <v>324782.41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70000</v>
      </c>
      <c r="D40" s="13" t="n">
        <v>0</v>
      </c>
      <c r="E40" s="14" t="n">
        <v>70000</v>
      </c>
      <c r="F40" s="13" t="n">
        <v>0</v>
      </c>
      <c r="G40" s="13" t="n">
        <v>0</v>
      </c>
      <c r="H40" s="14" t="n">
        <f aca="false">E40-F40</f>
        <v>7000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1828000</v>
      </c>
      <c r="D43" s="13" t="n">
        <v>1518600</v>
      </c>
      <c r="E43" s="14" t="n">
        <v>3346600</v>
      </c>
      <c r="F43" s="13" t="n">
        <v>3091817.59</v>
      </c>
      <c r="G43" s="13" t="n">
        <v>3091817.59</v>
      </c>
      <c r="H43" s="14" t="n">
        <f aca="false">E43-F43</f>
        <v>254782.41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420000</v>
      </c>
      <c r="D49" s="10" t="n">
        <f aca="false">SUM(D50:D58)</f>
        <v>237800.02</v>
      </c>
      <c r="E49" s="11" t="n">
        <f aca="false">SUM(E50:E58)</f>
        <v>657800.02</v>
      </c>
      <c r="F49" s="11" t="n">
        <f aca="false">SUM(F50:F58)</f>
        <v>592769.88</v>
      </c>
      <c r="G49" s="11" t="n">
        <f aca="false">SUM(G50:G58)</f>
        <v>592769.88</v>
      </c>
      <c r="H49" s="11" t="n">
        <f aca="false">SUM(H50:H58)</f>
        <v>65030.14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220000</v>
      </c>
      <c r="D50" s="13" t="n">
        <v>0</v>
      </c>
      <c r="E50" s="14" t="n">
        <v>220000</v>
      </c>
      <c r="F50" s="13" t="n">
        <v>199738.08</v>
      </c>
      <c r="G50" s="13" t="n">
        <v>199738.08</v>
      </c>
      <c r="H50" s="14" t="n">
        <f aca="false">E50-F50</f>
        <v>20261.92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200000</v>
      </c>
      <c r="D51" s="13" t="n">
        <v>-89999.98</v>
      </c>
      <c r="E51" s="14" t="n">
        <v>110000.02</v>
      </c>
      <c r="F51" s="13" t="n">
        <v>65231.8</v>
      </c>
      <c r="G51" s="13" t="n">
        <v>65231.8</v>
      </c>
      <c r="H51" s="14" t="n">
        <f aca="false">E51-F51</f>
        <v>44768.22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327800</v>
      </c>
      <c r="E53" s="14" t="n">
        <v>327800</v>
      </c>
      <c r="F53" s="13" t="n">
        <v>327800</v>
      </c>
      <c r="G53" s="13" t="n">
        <v>32780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45434956.1</v>
      </c>
      <c r="D83" s="16" t="n">
        <f aca="false">+D11+D19+D29+D39+D49+D59+D63+D71+D75</f>
        <v>14524932.58</v>
      </c>
      <c r="E83" s="16" t="n">
        <f aca="false">+E11+E19+E29+E39+E49+E59+E63+E71+E75</f>
        <v>59959888.68</v>
      </c>
      <c r="F83" s="16" t="n">
        <f aca="false">+F11+F19+F29+F39+F49+F59+F63+F71+F75</f>
        <v>52535175.85</v>
      </c>
      <c r="G83" s="16" t="n">
        <f aca="false">+G11+G19+G29+G39+G49+G59+G63+G71+G75</f>
        <v>52413268.29</v>
      </c>
      <c r="H83" s="16" t="n">
        <f aca="false">+H11+H19+H29+H39+H49+H59+H63+H71+H75</f>
        <v>7424712.83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7</v>
      </c>
      <c r="C86" s="19"/>
      <c r="D86" s="19"/>
      <c r="E86" s="20"/>
      <c r="F86" s="21" t="s">
        <v>88</v>
      </c>
      <c r="G86" s="21"/>
      <c r="H86" s="21"/>
    </row>
    <row r="87" customFormat="false" ht="15" hidden="false" customHeight="true" outlineLevel="0" collapsed="false">
      <c r="B87" s="22" t="s">
        <v>89</v>
      </c>
      <c r="C87" s="22"/>
      <c r="D87" s="22"/>
      <c r="E87" s="23"/>
      <c r="F87" s="22" t="s">
        <v>90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7" customFormat="true" ht="15" hidden="false" customHeight="true" outlineLevel="0" collapsed="false">
      <c r="A89" s="25"/>
      <c r="B89" s="26" t="s">
        <v>91</v>
      </c>
      <c r="C89" s="26"/>
      <c r="D89" s="26"/>
      <c r="F89" s="24"/>
      <c r="G89" s="24"/>
      <c r="H89" s="24"/>
    </row>
    <row r="90" s="29" customFormat="true" ht="21.95" hidden="false" customHeight="true" outlineLevel="0" collapsed="false">
      <c r="A90" s="28"/>
      <c r="B90" s="24" t="s">
        <v>92</v>
      </c>
      <c r="C90" s="24"/>
      <c r="D90" s="24"/>
      <c r="F90" s="24"/>
      <c r="G90" s="24"/>
      <c r="H90" s="24"/>
    </row>
    <row r="91" s="29" customFormat="true" ht="21.95" hidden="false" customHeight="true" outlineLevel="0" collapsed="false">
      <c r="A91" s="28"/>
      <c r="B91" s="24"/>
      <c r="C91" s="30"/>
      <c r="D91" s="30"/>
      <c r="F91" s="24"/>
      <c r="G91" s="30"/>
      <c r="H91" s="30"/>
    </row>
    <row r="92" s="29" customFormat="true" ht="15" hidden="false" customHeight="true" outlineLevel="0" collapsed="false">
      <c r="A92" s="28"/>
      <c r="B92" s="24"/>
      <c r="C92" s="24"/>
      <c r="D92" s="24"/>
      <c r="F92" s="24"/>
      <c r="G92" s="24"/>
      <c r="H92" s="24"/>
    </row>
    <row r="93" s="29" customFormat="true" ht="21.95" hidden="false" customHeight="true" outlineLevel="0" collapsed="false">
      <c r="A93" s="28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1"/>
      <c r="C96" s="31"/>
      <c r="D96" s="31"/>
      <c r="E96" s="20"/>
      <c r="F96" s="32"/>
      <c r="G96" s="32"/>
      <c r="H96" s="32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1</cp:lastModifiedBy>
  <cp:lastPrinted>2022-08-19T17:38:08Z</cp:lastPrinted>
  <dcterms:modified xsi:type="dcterms:W3CDTF">2025-02-05T16:51:46Z</dcterms:modified>
  <cp:revision>0</cp:revision>
  <dc:subject/>
  <dc:title/>
</cp:coreProperties>
</file>